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Lėšos" sheetId="2" state="visible" r:id="rId3"/>
    <sheet name="Lapas1" sheetId="3" state="visible" r:id="rId4"/>
  </sheets>
  <definedNames>
    <definedName function="false" hidden="false" localSheetId="1" name="_xlnm.Print_Area" vbProcedure="false">Lėšos!$A$1:$K$40</definedName>
    <definedName function="false" hidden="false" localSheetId="0" name="_xlnm.Print_Area" vbProcedure="false">'Pavadinimas 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              1.6.  LĖŠOS</t>
  </si>
  <si>
    <t xml:space="preserve">6. LĖŠOS</t>
  </si>
  <si>
    <t xml:space="preserve">Steigėjo skiros lėšos (eurais)</t>
  </si>
  <si>
    <t xml:space="preserve">Gautos lėšos (eurais)</t>
  </si>
  <si>
    <t xml:space="preserve">Įstaiga, atliekanti kultūros funkcijas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iš viso gautos lėšos (7+8+9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n.</t>
  </si>
  <si>
    <t xml:space="preserve">Kazliškio k.c.</t>
  </si>
  <si>
    <t xml:space="preserve">Konstantinavos k.c.</t>
  </si>
  <si>
    <t xml:space="preserve">Kriaunų k.c.</t>
  </si>
  <si>
    <t xml:space="preserve">Laibgalių k.c. 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 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Iš viso kitų darini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9" t="s">
        <v>19</v>
      </c>
      <c r="B2" s="40"/>
      <c r="C2" s="40"/>
      <c r="D2" s="40"/>
      <c r="E2" s="40" t="s">
        <v>20</v>
      </c>
      <c r="F2" s="40"/>
      <c r="G2" s="41"/>
      <c r="H2" s="41"/>
      <c r="I2" s="41"/>
      <c r="J2" s="41"/>
      <c r="K2" s="41"/>
    </row>
    <row r="3" customFormat="false" ht="33" hidden="false" customHeight="true" outlineLevel="0" collapsed="false">
      <c r="A3" s="42"/>
      <c r="B3" s="43" t="s">
        <v>21</v>
      </c>
      <c r="C3" s="43"/>
      <c r="D3" s="43"/>
      <c r="E3" s="43"/>
      <c r="F3" s="43"/>
      <c r="G3" s="43"/>
      <c r="H3" s="44" t="s">
        <v>22</v>
      </c>
      <c r="I3" s="44"/>
      <c r="J3" s="44"/>
      <c r="K3" s="44"/>
    </row>
    <row r="4" customFormat="false" ht="38.25" hidden="false" customHeight="true" outlineLevel="0" collapsed="false">
      <c r="A4" s="45" t="s">
        <v>23</v>
      </c>
      <c r="B4" s="46" t="s">
        <v>24</v>
      </c>
      <c r="C4" s="46" t="s">
        <v>25</v>
      </c>
      <c r="D4" s="46"/>
      <c r="E4" s="46" t="s">
        <v>26</v>
      </c>
      <c r="F4" s="46" t="s">
        <v>27</v>
      </c>
      <c r="G4" s="46" t="s">
        <v>28</v>
      </c>
      <c r="H4" s="47" t="s">
        <v>29</v>
      </c>
      <c r="I4" s="47" t="s">
        <v>30</v>
      </c>
      <c r="J4" s="47" t="s">
        <v>31</v>
      </c>
      <c r="K4" s="47" t="s">
        <v>32</v>
      </c>
    </row>
    <row r="5" customFormat="false" ht="55.5" hidden="false" customHeight="true" outlineLevel="0" collapsed="false">
      <c r="A5" s="45"/>
      <c r="B5" s="46" t="s">
        <v>33</v>
      </c>
      <c r="C5" s="46" t="s">
        <v>24</v>
      </c>
      <c r="D5" s="46" t="s">
        <v>34</v>
      </c>
      <c r="E5" s="46"/>
      <c r="F5" s="46"/>
      <c r="G5" s="46"/>
      <c r="H5" s="47"/>
      <c r="I5" s="47"/>
      <c r="J5" s="47"/>
      <c r="K5" s="47"/>
    </row>
    <row r="6" customFormat="false" ht="15" hidden="false" customHeight="false" outlineLevel="0" collapsed="false">
      <c r="A6" s="48"/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4" t="n">
        <v>7</v>
      </c>
      <c r="I6" s="44" t="n">
        <v>8</v>
      </c>
      <c r="J6" s="44" t="n">
        <v>9</v>
      </c>
      <c r="K6" s="44" t="n">
        <v>10</v>
      </c>
    </row>
    <row r="7" customFormat="false" ht="18.75" hidden="false" customHeight="true" outlineLevel="0" collapsed="false">
      <c r="A7" s="50" t="s">
        <v>35</v>
      </c>
      <c r="B7" s="51" t="n">
        <f aca="false">SUM(C7+E7+F7+G7)</f>
        <v>6663</v>
      </c>
      <c r="C7" s="51" t="n">
        <v>6165</v>
      </c>
      <c r="D7" s="51" t="n">
        <v>6165</v>
      </c>
      <c r="E7" s="51" t="n">
        <v>0</v>
      </c>
      <c r="F7" s="51" t="n">
        <v>498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f aca="false">SUM(H7+I7+J7)</f>
        <v>0</v>
      </c>
    </row>
    <row r="8" customFormat="false" ht="21" hidden="false" customHeight="true" outlineLevel="0" collapsed="false">
      <c r="A8" s="50" t="s">
        <v>36</v>
      </c>
      <c r="B8" s="51" t="n">
        <f aca="false">SUM(C8+E8+F8+G8)</f>
        <v>5747.3</v>
      </c>
      <c r="C8" s="51" t="n">
        <v>5418</v>
      </c>
      <c r="D8" s="51" t="n">
        <v>5225</v>
      </c>
      <c r="E8" s="51" t="n">
        <v>0.3</v>
      </c>
      <c r="F8" s="51" t="n">
        <v>329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f aca="false">SUM(H8+I8+J8)</f>
        <v>0</v>
      </c>
    </row>
    <row r="9" customFormat="false" ht="16.5" hidden="false" customHeight="true" outlineLevel="0" collapsed="false">
      <c r="A9" s="50" t="s">
        <v>37</v>
      </c>
      <c r="B9" s="51" t="n">
        <f aca="false">SUM(C9+E9+F9+G9)</f>
        <v>24550</v>
      </c>
      <c r="C9" s="52" t="n">
        <v>15960</v>
      </c>
      <c r="D9" s="52" t="n">
        <v>15960</v>
      </c>
      <c r="E9" s="52" t="n">
        <v>788</v>
      </c>
      <c r="F9" s="52" t="n">
        <v>7802</v>
      </c>
      <c r="G9" s="52" t="n">
        <v>0</v>
      </c>
      <c r="H9" s="52" t="n">
        <v>601</v>
      </c>
      <c r="I9" s="52" t="n">
        <v>1340</v>
      </c>
      <c r="J9" s="52" t="n">
        <v>400</v>
      </c>
      <c r="K9" s="51" t="n">
        <f aca="false">SUM(H9+I9+J9)</f>
        <v>2341</v>
      </c>
    </row>
    <row r="10" customFormat="false" ht="13.5" hidden="false" customHeight="true" outlineLevel="0" collapsed="false">
      <c r="A10" s="50" t="s">
        <v>38</v>
      </c>
      <c r="B10" s="51" t="n">
        <f aca="false">SUM(C10+E10+F10+G10)</f>
        <v>8092</v>
      </c>
      <c r="C10" s="51" t="n">
        <v>7119</v>
      </c>
      <c r="D10" s="51" t="n">
        <v>7119</v>
      </c>
      <c r="E10" s="51" t="n">
        <v>105</v>
      </c>
      <c r="F10" s="51" t="n">
        <v>868</v>
      </c>
      <c r="G10" s="51" t="n">
        <v>0</v>
      </c>
      <c r="H10" s="51" t="n">
        <v>0</v>
      </c>
      <c r="I10" s="51" t="n">
        <v>370</v>
      </c>
      <c r="J10" s="51" t="n">
        <v>560</v>
      </c>
      <c r="K10" s="51" t="n">
        <f aca="false">SUM(H10+I10+J10)</f>
        <v>930</v>
      </c>
    </row>
    <row r="11" customFormat="false" ht="15.75" hidden="false" customHeight="false" outlineLevel="0" collapsed="false">
      <c r="A11" s="50" t="s">
        <v>39</v>
      </c>
      <c r="B11" s="51" t="n">
        <f aca="false">SUM(C11+E11+F11+G11)</f>
        <v>27882</v>
      </c>
      <c r="C11" s="51" t="n">
        <v>13731</v>
      </c>
      <c r="D11" s="51" t="n">
        <v>13731</v>
      </c>
      <c r="E11" s="51" t="n">
        <v>1181</v>
      </c>
      <c r="F11" s="51" t="n">
        <v>12970</v>
      </c>
      <c r="G11" s="51" t="n">
        <v>0</v>
      </c>
      <c r="H11" s="51" t="n">
        <v>0</v>
      </c>
      <c r="I11" s="51" t="n">
        <v>250</v>
      </c>
      <c r="J11" s="51" t="n">
        <v>1250</v>
      </c>
      <c r="K11" s="51" t="n">
        <f aca="false">SUM(H11+I11+J11)</f>
        <v>1500</v>
      </c>
    </row>
    <row r="12" customFormat="false" ht="15.75" hidden="false" customHeight="false" outlineLevel="0" collapsed="false">
      <c r="A12" s="50" t="s">
        <v>40</v>
      </c>
      <c r="B12" s="51" t="n">
        <f aca="false">SUM(C12+E12+F12+G12)</f>
        <v>6805</v>
      </c>
      <c r="C12" s="52" t="n">
        <v>6805</v>
      </c>
      <c r="D12" s="52" t="n">
        <v>6805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330</v>
      </c>
      <c r="K12" s="51" t="n">
        <f aca="false">SUM(H12+I12+J12)</f>
        <v>330</v>
      </c>
    </row>
    <row r="13" customFormat="false" ht="15.75" hidden="false" customHeight="false" outlineLevel="0" collapsed="false">
      <c r="A13" s="50" t="s">
        <v>41</v>
      </c>
      <c r="B13" s="51" t="n">
        <f aca="false">SUM(C13+E13+F13+G13)</f>
        <v>6738</v>
      </c>
      <c r="C13" s="51" t="n">
        <v>6276</v>
      </c>
      <c r="D13" s="51" t="n">
        <v>6276</v>
      </c>
      <c r="E13" s="51" t="n">
        <v>60</v>
      </c>
      <c r="F13" s="51" t="n">
        <v>402</v>
      </c>
      <c r="G13" s="51" t="n">
        <v>0</v>
      </c>
      <c r="H13" s="51" t="n">
        <v>0</v>
      </c>
      <c r="I13" s="51" t="n">
        <v>50</v>
      </c>
      <c r="J13" s="51" t="n">
        <v>0</v>
      </c>
      <c r="K13" s="51" t="n">
        <f aca="false">SUM(H13+I13+J13)</f>
        <v>50</v>
      </c>
    </row>
    <row r="14" customFormat="false" ht="15.75" hidden="false" customHeight="false" outlineLevel="0" collapsed="false">
      <c r="A14" s="50" t="s">
        <v>42</v>
      </c>
      <c r="B14" s="51" t="n">
        <f aca="false">SUM(C14+E14+F14+G14)</f>
        <v>11002</v>
      </c>
      <c r="C14" s="51" t="n">
        <v>8273</v>
      </c>
      <c r="D14" s="51" t="n">
        <v>8273</v>
      </c>
      <c r="E14" s="51" t="n">
        <v>1171</v>
      </c>
      <c r="F14" s="51" t="n">
        <v>1558</v>
      </c>
      <c r="G14" s="51" t="n">
        <v>0</v>
      </c>
      <c r="H14" s="51" t="n">
        <v>0</v>
      </c>
      <c r="I14" s="51" t="n">
        <v>1220</v>
      </c>
      <c r="J14" s="51" t="n">
        <v>4000</v>
      </c>
      <c r="K14" s="51" t="n">
        <f aca="false">SUM(H14+I14+J14)</f>
        <v>5220</v>
      </c>
    </row>
    <row r="15" customFormat="false" ht="15.75" hidden="false" customHeight="false" outlineLevel="0" collapsed="false">
      <c r="A15" s="50" t="s">
        <v>43</v>
      </c>
      <c r="B15" s="51" t="n">
        <f aca="false">SUM(C15+E15+F15+G15)</f>
        <v>10863</v>
      </c>
      <c r="C15" s="51" t="n">
        <v>7654</v>
      </c>
      <c r="D15" s="51" t="n">
        <v>7654</v>
      </c>
      <c r="E15" s="51" t="n">
        <v>1137</v>
      </c>
      <c r="F15" s="51" t="n">
        <v>2072</v>
      </c>
      <c r="G15" s="51" t="n">
        <v>0</v>
      </c>
      <c r="H15" s="53" t="n">
        <v>0</v>
      </c>
      <c r="I15" s="51" t="n">
        <v>549</v>
      </c>
      <c r="J15" s="51" t="n">
        <v>300</v>
      </c>
      <c r="K15" s="51" t="n">
        <f aca="false">SUM(H15+I15+J15)</f>
        <v>849</v>
      </c>
    </row>
    <row r="16" customFormat="false" ht="15.75" hidden="false" customHeight="false" outlineLevel="0" collapsed="false">
      <c r="A16" s="50" t="s">
        <v>44</v>
      </c>
      <c r="B16" s="51" t="n">
        <f aca="false">SUM(C16+E16+F16+G16)</f>
        <v>9166</v>
      </c>
      <c r="C16" s="51" t="n">
        <v>8185</v>
      </c>
      <c r="D16" s="51" t="n">
        <v>6944</v>
      </c>
      <c r="E16" s="51" t="n">
        <v>885</v>
      </c>
      <c r="F16" s="51" t="n">
        <v>96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f aca="false">SUM(H16+I16+J16)</f>
        <v>0</v>
      </c>
    </row>
    <row r="17" customFormat="false" ht="18" hidden="false" customHeight="true" outlineLevel="0" collapsed="false">
      <c r="A17" s="50" t="s">
        <v>45</v>
      </c>
      <c r="B17" s="51" t="n">
        <f aca="false">SUM(C17+E17+F17+G17)</f>
        <v>4617</v>
      </c>
      <c r="C17" s="51" t="n">
        <v>4560</v>
      </c>
      <c r="D17" s="51" t="n">
        <v>4560</v>
      </c>
      <c r="E17" s="51" t="n">
        <v>0</v>
      </c>
      <c r="F17" s="51" t="n">
        <v>57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f aca="false">SUM(H17+I17+J17)</f>
        <v>0</v>
      </c>
    </row>
    <row r="18" customFormat="false" ht="15.75" hidden="false" customHeight="false" outlineLevel="0" collapsed="false">
      <c r="A18" s="50" t="s">
        <v>46</v>
      </c>
      <c r="B18" s="51" t="n">
        <f aca="false">SUM(C18+E18+F18+G18)</f>
        <v>11549</v>
      </c>
      <c r="C18" s="54" t="n">
        <v>11244</v>
      </c>
      <c r="D18" s="54" t="n">
        <v>11244</v>
      </c>
      <c r="E18" s="54" t="n">
        <v>305</v>
      </c>
      <c r="F18" s="54" t="n">
        <v>0</v>
      </c>
      <c r="G18" s="54" t="n">
        <v>0</v>
      </c>
      <c r="H18" s="54" t="n">
        <v>60</v>
      </c>
      <c r="I18" s="54" t="n">
        <v>0</v>
      </c>
      <c r="J18" s="54" t="n">
        <v>0</v>
      </c>
      <c r="K18" s="51" t="n">
        <f aca="false">SUM(H18+I18+J18)</f>
        <v>60</v>
      </c>
    </row>
    <row r="19" customFormat="false" ht="15.75" hidden="false" customHeight="false" outlineLevel="0" collapsed="false">
      <c r="A19" s="50" t="s">
        <v>47</v>
      </c>
      <c r="B19" s="51" t="n">
        <f aca="false">SUM(C19+E19+F19+G19)</f>
        <v>10850</v>
      </c>
      <c r="C19" s="51" t="n">
        <v>10363</v>
      </c>
      <c r="D19" s="51" t="n">
        <v>10363</v>
      </c>
      <c r="E19" s="51" t="n">
        <v>487</v>
      </c>
      <c r="F19" s="51" t="n">
        <v>0</v>
      </c>
      <c r="G19" s="51" t="n">
        <v>0</v>
      </c>
      <c r="H19" s="51" t="n">
        <v>0</v>
      </c>
      <c r="I19" s="51" t="n">
        <v>700</v>
      </c>
      <c r="J19" s="51" t="n">
        <v>800</v>
      </c>
      <c r="K19" s="51" t="n">
        <f aca="false">SUM(H19+I19+J19)</f>
        <v>1500</v>
      </c>
    </row>
    <row r="20" customFormat="false" ht="15.75" hidden="false" customHeight="false" outlineLevel="0" collapsed="false">
      <c r="A20" s="50" t="s">
        <v>48</v>
      </c>
      <c r="B20" s="51" t="n">
        <f aca="false">SUM(C20+E20+F20+G20)</f>
        <v>7571</v>
      </c>
      <c r="C20" s="51" t="n">
        <v>7263</v>
      </c>
      <c r="D20" s="51" t="n">
        <v>7263</v>
      </c>
      <c r="E20" s="51" t="n">
        <v>0</v>
      </c>
      <c r="F20" s="51" t="n">
        <v>308</v>
      </c>
      <c r="G20" s="51" t="n">
        <v>0</v>
      </c>
      <c r="H20" s="51" t="n">
        <v>0</v>
      </c>
      <c r="I20" s="51" t="n">
        <v>0</v>
      </c>
      <c r="J20" s="51" t="n">
        <v>160</v>
      </c>
      <c r="K20" s="51" t="n">
        <f aca="false">SUM(H20+I20+J20)</f>
        <v>160</v>
      </c>
    </row>
    <row r="21" customFormat="false" ht="15.75" hidden="false" customHeight="false" outlineLevel="0" collapsed="false">
      <c r="A21" s="55" t="s">
        <v>49</v>
      </c>
      <c r="B21" s="51" t="n">
        <f aca="false">SUM(C21+E21+F21+G21)</f>
        <v>3801</v>
      </c>
      <c r="C21" s="52" t="n">
        <v>3401</v>
      </c>
      <c r="D21" s="52" t="n">
        <v>3401</v>
      </c>
      <c r="E21" s="52" t="n">
        <v>290</v>
      </c>
      <c r="F21" s="52" t="n">
        <v>110</v>
      </c>
      <c r="G21" s="52" t="n">
        <v>0</v>
      </c>
      <c r="H21" s="52" t="n">
        <v>0</v>
      </c>
      <c r="I21" s="52" t="n">
        <v>0</v>
      </c>
      <c r="J21" s="52" t="n">
        <v>0</v>
      </c>
      <c r="K21" s="51" t="n">
        <f aca="false">SUM(H21+I21+J21)</f>
        <v>0</v>
      </c>
    </row>
    <row r="22" customFormat="false" ht="15.75" hidden="false" customHeight="false" outlineLevel="0" collapsed="false">
      <c r="A22" s="55" t="s">
        <v>50</v>
      </c>
      <c r="B22" s="51" t="n">
        <f aca="false">SUM(C22+E22+F22+G22)</f>
        <v>4239</v>
      </c>
      <c r="C22" s="51" t="n">
        <v>3546</v>
      </c>
      <c r="D22" s="51" t="n">
        <v>3546</v>
      </c>
      <c r="E22" s="51" t="n">
        <v>0</v>
      </c>
      <c r="F22" s="51" t="n">
        <v>693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f aca="false">SUM(H22+I22+J22)</f>
        <v>0</v>
      </c>
    </row>
    <row r="23" customFormat="false" ht="15.75" hidden="false" customHeight="false" outlineLevel="0" collapsed="false">
      <c r="A23" s="55" t="s">
        <v>51</v>
      </c>
      <c r="B23" s="51" t="n">
        <f aca="false">SUM(C23+E23+F23+G23)</f>
        <v>21647</v>
      </c>
      <c r="C23" s="51" t="n">
        <v>19474</v>
      </c>
      <c r="D23" s="51" t="n">
        <v>10853</v>
      </c>
      <c r="E23" s="51" t="n">
        <v>283</v>
      </c>
      <c r="F23" s="51" t="n">
        <v>1890</v>
      </c>
      <c r="G23" s="51" t="n">
        <v>0</v>
      </c>
      <c r="H23" s="51" t="n">
        <v>150</v>
      </c>
      <c r="I23" s="51" t="n">
        <v>2400</v>
      </c>
      <c r="J23" s="51" t="n">
        <v>5000</v>
      </c>
      <c r="K23" s="51" t="n">
        <f aca="false">SUM(H23+I23+J23)</f>
        <v>7550</v>
      </c>
    </row>
    <row r="24" customFormat="false" ht="15.75" hidden="false" customHeight="false" outlineLevel="0" collapsed="false">
      <c r="A24" s="55" t="s">
        <v>52</v>
      </c>
      <c r="B24" s="51" t="n">
        <f aca="false">SUM(C24+E24+F24+G24)</f>
        <v>3055</v>
      </c>
      <c r="C24" s="52" t="n">
        <v>3006</v>
      </c>
      <c r="D24" s="52" t="n">
        <v>3006</v>
      </c>
      <c r="E24" s="52" t="n">
        <v>0</v>
      </c>
      <c r="F24" s="52" t="n">
        <v>49</v>
      </c>
      <c r="G24" s="52" t="n">
        <v>0</v>
      </c>
      <c r="H24" s="52" t="n">
        <v>0</v>
      </c>
      <c r="I24" s="52" t="n">
        <v>0</v>
      </c>
      <c r="J24" s="52" t="n">
        <v>0</v>
      </c>
      <c r="K24" s="51" t="n">
        <f aca="false">SUM(H24+I24+J24)</f>
        <v>0</v>
      </c>
    </row>
    <row r="25" customFormat="false" ht="15.75" hidden="false" customHeight="false" outlineLevel="0" collapsed="false">
      <c r="A25" s="50" t="s">
        <v>53</v>
      </c>
      <c r="B25" s="51" t="n">
        <f aca="false">SUM(C25+E25+F25+G25)</f>
        <v>7147</v>
      </c>
      <c r="C25" s="53" t="n">
        <v>6867</v>
      </c>
      <c r="D25" s="53" t="n">
        <v>5243</v>
      </c>
      <c r="E25" s="53" t="n">
        <v>0</v>
      </c>
      <c r="F25" s="53" t="n">
        <v>280</v>
      </c>
      <c r="G25" s="53" t="n">
        <v>0</v>
      </c>
      <c r="H25" s="51" t="n">
        <v>0</v>
      </c>
      <c r="I25" s="51" t="n">
        <v>0</v>
      </c>
      <c r="J25" s="51" t="n">
        <v>0</v>
      </c>
      <c r="K25" s="51" t="n">
        <f aca="false">SUM(H25+I25+J25)</f>
        <v>0</v>
      </c>
    </row>
    <row r="26" customFormat="false" ht="15.75" hidden="false" customHeight="false" outlineLevel="0" collapsed="false">
      <c r="A26" s="56" t="s">
        <v>54</v>
      </c>
      <c r="B26" s="51" t="n">
        <f aca="false">SUM(C26+E26+F26+G26)</f>
        <v>9037</v>
      </c>
      <c r="C26" s="51" t="n">
        <v>7835</v>
      </c>
      <c r="D26" s="51" t="n">
        <v>7835</v>
      </c>
      <c r="E26" s="51" t="n">
        <v>114</v>
      </c>
      <c r="F26" s="51" t="n">
        <v>1088</v>
      </c>
      <c r="G26" s="53" t="n">
        <v>0</v>
      </c>
      <c r="H26" s="51" t="n">
        <v>0</v>
      </c>
      <c r="I26" s="51" t="n">
        <v>50</v>
      </c>
      <c r="J26" s="51" t="n">
        <v>550</v>
      </c>
      <c r="K26" s="51" t="n">
        <f aca="false">SUM(H26+I26+J26)</f>
        <v>600</v>
      </c>
    </row>
    <row r="27" customFormat="false" ht="15.75" hidden="false" customHeight="false" outlineLevel="0" collapsed="false">
      <c r="A27" s="57" t="s">
        <v>55</v>
      </c>
      <c r="B27" s="51" t="n">
        <f aca="false">SUM(C27+E27+F27+G27)</f>
        <v>2998</v>
      </c>
      <c r="C27" s="58" t="n">
        <v>2918</v>
      </c>
      <c r="D27" s="58" t="n">
        <v>2228</v>
      </c>
      <c r="E27" s="58" t="n">
        <v>0</v>
      </c>
      <c r="F27" s="58" t="n">
        <v>80</v>
      </c>
      <c r="G27" s="58" t="n">
        <v>0</v>
      </c>
      <c r="H27" s="58" t="n">
        <v>0</v>
      </c>
      <c r="I27" s="58" t="n">
        <v>180</v>
      </c>
      <c r="J27" s="58" t="n">
        <v>390</v>
      </c>
      <c r="K27" s="51" t="n">
        <f aca="false">SUM(H27+I27+J27)</f>
        <v>570</v>
      </c>
    </row>
    <row r="28" customFormat="false" ht="15.75" hidden="false" customHeight="false" outlineLevel="0" collapsed="false">
      <c r="A28" s="50" t="s">
        <v>56</v>
      </c>
      <c r="B28" s="51" t="n">
        <f aca="false">SUM(C28+E28+F28+G28)</f>
        <v>7733</v>
      </c>
      <c r="C28" s="51" t="n">
        <v>7552</v>
      </c>
      <c r="D28" s="51" t="n">
        <v>7552</v>
      </c>
      <c r="E28" s="51" t="n">
        <v>145</v>
      </c>
      <c r="F28" s="51" t="n">
        <v>36</v>
      </c>
      <c r="G28" s="51" t="n">
        <v>0</v>
      </c>
      <c r="H28" s="51" t="n">
        <v>0</v>
      </c>
      <c r="I28" s="51" t="n">
        <v>50</v>
      </c>
      <c r="J28" s="51" t="n">
        <v>0</v>
      </c>
      <c r="K28" s="51" t="n">
        <f aca="false">SUM(H28+I28+J28)</f>
        <v>50</v>
      </c>
    </row>
    <row r="29" customFormat="false" ht="0.75" hidden="false" customHeight="true" outlineLevel="0" collapsed="false">
      <c r="A29" s="59" t="s">
        <v>57</v>
      </c>
      <c r="B29" s="51" t="n">
        <f aca="false">SUM(C29+E29+F29+G29)</f>
        <v>27849</v>
      </c>
      <c r="C29" s="51" t="n">
        <v>19533</v>
      </c>
      <c r="D29" s="51" t="n">
        <v>18295</v>
      </c>
      <c r="E29" s="51" t="n">
        <v>0</v>
      </c>
      <c r="F29" s="51" t="n">
        <v>8316</v>
      </c>
      <c r="G29" s="51" t="n">
        <v>0</v>
      </c>
      <c r="H29" s="53" t="n">
        <v>207</v>
      </c>
      <c r="I29" s="53" t="n">
        <v>0</v>
      </c>
      <c r="J29" s="53" t="n">
        <v>0</v>
      </c>
      <c r="K29" s="51" t="n">
        <f aca="false">SUM(H29+I29+J29)</f>
        <v>207</v>
      </c>
    </row>
    <row r="30" customFormat="false" ht="25.5" hidden="true" customHeight="false" outlineLevel="0" collapsed="false">
      <c r="A30" s="60" t="s">
        <v>58</v>
      </c>
      <c r="B30" s="51" t="n">
        <f aca="false">SUM(C30+E30+F30+G30)</f>
        <v>21709</v>
      </c>
      <c r="C30" s="51" t="n">
        <v>19030</v>
      </c>
      <c r="D30" s="51" t="n">
        <v>13416</v>
      </c>
      <c r="E30" s="52" t="n">
        <v>0</v>
      </c>
      <c r="F30" s="51" t="n">
        <v>2679</v>
      </c>
      <c r="G30" s="51" t="n">
        <v>0</v>
      </c>
      <c r="H30" s="51" t="n">
        <v>190</v>
      </c>
      <c r="I30" s="51" t="n">
        <v>0</v>
      </c>
      <c r="J30" s="51" t="n">
        <v>0</v>
      </c>
      <c r="K30" s="51" t="n">
        <f aca="false">SUM(H30+I30+J30)</f>
        <v>190</v>
      </c>
    </row>
    <row r="31" customFormat="false" ht="15.75" hidden="true" customHeight="false" outlineLevel="0" collapsed="false">
      <c r="A31" s="61" t="s">
        <v>59</v>
      </c>
      <c r="B31" s="62" t="n">
        <f aca="false">SUM(C31+E31+F31+G31)</f>
        <v>261310.3</v>
      </c>
      <c r="C31" s="63" t="n">
        <f aca="false">SUM(C7:C30)</f>
        <v>212178</v>
      </c>
      <c r="D31" s="63" t="n">
        <f aca="false">SUM(D7:D30)</f>
        <v>192957</v>
      </c>
      <c r="E31" s="63" t="n">
        <f aca="false">SUM(E7:E30)</f>
        <v>6951.3</v>
      </c>
      <c r="F31" s="63" t="n">
        <f aca="false">SUM(F7:F30)</f>
        <v>42181</v>
      </c>
      <c r="G31" s="63" t="n">
        <f aca="false">SUM(G7:G30)</f>
        <v>0</v>
      </c>
      <c r="H31" s="63" t="n">
        <f aca="false">SUM(H7:H30)</f>
        <v>1208</v>
      </c>
      <c r="I31" s="63" t="n">
        <f aca="false">SUM(I7:I30)</f>
        <v>7159</v>
      </c>
      <c r="J31" s="63" t="n">
        <f aca="false">SUM(J7:J30)</f>
        <v>13740</v>
      </c>
      <c r="K31" s="62" t="n">
        <f aca="false">SUM(H31+I31+J31)</f>
        <v>22107</v>
      </c>
    </row>
    <row r="32" customFormat="false" ht="25.5" hidden="false" customHeight="false" outlineLevel="0" collapsed="false">
      <c r="A32" s="59" t="s">
        <v>57</v>
      </c>
      <c r="B32" s="51" t="n">
        <f aca="false">SUM(C32+E32+F32+G32)</f>
        <v>27849</v>
      </c>
      <c r="C32" s="51" t="n">
        <v>19533</v>
      </c>
      <c r="D32" s="51" t="n">
        <v>18295</v>
      </c>
      <c r="E32" s="51" t="n">
        <v>0</v>
      </c>
      <c r="F32" s="51" t="n">
        <v>8316</v>
      </c>
      <c r="G32" s="51" t="n">
        <v>0</v>
      </c>
      <c r="H32" s="53" t="n">
        <v>207</v>
      </c>
      <c r="I32" s="53" t="n">
        <v>0</v>
      </c>
      <c r="J32" s="53" t="n">
        <v>0</v>
      </c>
      <c r="K32" s="51" t="n">
        <f aca="false">SUM(H32+I32+J32)</f>
        <v>207</v>
      </c>
    </row>
    <row r="33" customFormat="false" ht="25.5" hidden="false" customHeight="false" outlineLevel="0" collapsed="false">
      <c r="A33" s="60" t="s">
        <v>58</v>
      </c>
      <c r="B33" s="51" t="n">
        <f aca="false">SUM(C33+E33+F33+G33)</f>
        <v>21709</v>
      </c>
      <c r="C33" s="51" t="n">
        <v>19030</v>
      </c>
      <c r="D33" s="51" t="n">
        <v>13416</v>
      </c>
      <c r="E33" s="52" t="n">
        <v>0</v>
      </c>
      <c r="F33" s="51" t="n">
        <v>2679</v>
      </c>
      <c r="G33" s="51" t="n">
        <v>0</v>
      </c>
      <c r="H33" s="51" t="n">
        <v>190</v>
      </c>
      <c r="I33" s="51" t="n">
        <v>0</v>
      </c>
      <c r="J33" s="51" t="n">
        <v>0</v>
      </c>
      <c r="K33" s="51" t="n">
        <f aca="false">SUM(H33+I33+J33)</f>
        <v>190</v>
      </c>
    </row>
    <row r="34" customFormat="false" ht="15.75" hidden="false" customHeight="false" outlineLevel="0" collapsed="false">
      <c r="A34" s="64" t="s">
        <v>60</v>
      </c>
      <c r="B34" s="65" t="n">
        <f aca="false">SUM(B33+B32+B28+B27+B26+B25+B24+B23+B22+B21+B20+B19+B18+B17+B16+B15+B14+B13+B12+B11+B10+B9+B8+B7)</f>
        <v>261310.3</v>
      </c>
      <c r="C34" s="65" t="n">
        <f aca="false">SUM(C33+C32+C28+C27+C26+C25+C24+C23+C22+C21+C20+C19+C18+C17+C16+C15+C14+C13+C12+C11+C10+C9+C8+C7)</f>
        <v>212178</v>
      </c>
      <c r="D34" s="65" t="n">
        <f aca="false">SUM(D33+D32+D28+D27+D26+D25+D24+D23+D22+D21+D20+D19+D18+D17+D16+D15+D14+D13+D12+D11+D10+D9+D8+D7)</f>
        <v>192957</v>
      </c>
      <c r="E34" s="65" t="n">
        <f aca="false">SUM(E33+E32+E28+E27+E26+E25+E24+E23+E22+E21+E20+E19+E18+E17+E16+E15+E14+E13+E12+E11+E10+E9+E8+E7)</f>
        <v>6951.3</v>
      </c>
      <c r="F34" s="65" t="n">
        <f aca="false">SUM(F33+F32+F28+F27+F26+F25+F24+F23+F22+F21+F20+F19+F18+F17+F16+F15+F14+F13+F12+F11+F10+F9+F8+F7)</f>
        <v>42181</v>
      </c>
      <c r="G34" s="65" t="n">
        <f aca="false">SUM(G33+G32+G28+G27+G26+G25+G24+G23+G22+G21+G20+G19+G18+G17+G16+G15+G14+G13+G12+G11+G10+G9+G8+G7)</f>
        <v>0</v>
      </c>
      <c r="H34" s="65" t="n">
        <f aca="false">SUM(H33+H32+H28+H27+H26+H25+H24+H23+H22+H21+H20+H19+H18+H17+H16+H15+H14+H13+H12+H11+H10+H9+H8+H7)</f>
        <v>1208</v>
      </c>
      <c r="I34" s="65" t="n">
        <f aca="false">SUM(I33+I32+I28+I27+I26+I25+I24+I23+I22+I21+I20+I19+I18+I17+I16+I15+I14+I13+I12+I11+I10+I9+I8+I7)</f>
        <v>7159</v>
      </c>
      <c r="J34" s="65" t="n">
        <f aca="false">SUM(J33+J32+J28+J27+J26+J25+J24+J23+J22+J21+J20+J19+J18+J17+J16+J15+J14+J13+J12+J11+J10+J9+J8+J7)</f>
        <v>13740</v>
      </c>
      <c r="K34" s="65" t="n">
        <f aca="false">SUM(K33+K32+K28+K27+K26+K25+K24+K23+K22+K21+K20+K19+K18+K17+K16+K15+K14+K13+K12+K11+K10+K9+K8+K7)</f>
        <v>22107</v>
      </c>
    </row>
    <row r="36" customFormat="false" ht="15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.75" hidden="false" customHeight="false" outlineLevel="0" collapsed="false">
      <c r="A37" s="68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.75" hidden="false" customHeight="false" outlineLevel="0" collapsed="false">
      <c r="A38" s="69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</sheetData>
  <mergeCells count="11">
    <mergeCell ref="B3:G3"/>
    <mergeCell ref="H3:K3"/>
    <mergeCell ref="A4:A5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20:30Z</dcterms:modified>
  <cp:revision>0</cp:revision>
  <dc:subject/>
  <dc:title/>
</cp:coreProperties>
</file>